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2">
  <si>
    <t xml:space="preserve">                 УТВЕРЖДАЮ</t>
  </si>
  <si>
    <t xml:space="preserve">                                                        Директор __________________В.М.Лобач</t>
  </si>
  <si>
    <t xml:space="preserve">                           "01" ноября 2012 года</t>
  </si>
  <si>
    <t xml:space="preserve">ПРЕЙСКУРАНТ ЦЕН НА ТАМОЖЕННЫЕ УСЛУГИ №19 (Минск)</t>
  </si>
  <si>
    <t xml:space="preserve">Общества с дополнительной ответственностью "ТКС-групп"</t>
  </si>
  <si>
    <t xml:space="preserve">№п/п</t>
  </si>
  <si>
    <t xml:space="preserve">Наименование услуг</t>
  </si>
  <si>
    <t xml:space="preserve">Единица измерения</t>
  </si>
  <si>
    <t xml:space="preserve">стоимость без НДС</t>
  </si>
  <si>
    <t xml:space="preserve">НДС</t>
  </si>
  <si>
    <t xml:space="preserve">Стоимость</t>
  </si>
  <si>
    <t xml:space="preserve">Заполнение основного листа ДТ (декларация на товары)</t>
  </si>
  <si>
    <t xml:space="preserve">лист</t>
  </si>
  <si>
    <t xml:space="preserve">Составление основного листа ДТ (декларация на товары)</t>
  </si>
  <si>
    <t xml:space="preserve">Заполение основного листа ДТС (декларация таможенной стоимости)</t>
  </si>
  <si>
    <t xml:space="preserve">Заполнение основного листа ТД (транзитная декларация)</t>
  </si>
  <si>
    <t xml:space="preserve">Составление основного листа ДТС</t>
  </si>
  <si>
    <t xml:space="preserve">Заполнение основного листа КТС (декларация корректировки таможенной стоимости)</t>
  </si>
  <si>
    <t xml:space="preserve">Составление основного листа КТС</t>
  </si>
  <si>
    <t xml:space="preserve">Заполнение  ТД,ДТС,КТС,ДТ добавочный  код</t>
  </si>
  <si>
    <t xml:space="preserve">код</t>
  </si>
  <si>
    <t xml:space="preserve">Составление ТД, ДТС, КТС, ДТ  добавочный код</t>
  </si>
  <si>
    <t xml:space="preserve">Заполнение CMR</t>
  </si>
  <si>
    <t xml:space="preserve">к-т</t>
  </si>
  <si>
    <t xml:space="preserve">Заполнение Carnet TIR</t>
  </si>
  <si>
    <t xml:space="preserve">Формирование электронной копии ТД,ДТС,КТС,ДТ, СД</t>
  </si>
  <si>
    <t xml:space="preserve">услуга</t>
  </si>
  <si>
    <t xml:space="preserve">Распечатка ДТ,ТД, ДТС, КТС, СД с исправлениями</t>
  </si>
  <si>
    <t xml:space="preserve">Предъявление и оформление документов в таможенных органах импортной ДТ</t>
  </si>
  <si>
    <t xml:space="preserve">Предъявление и оформление документов в таможенных органах экспортной ДТ</t>
  </si>
  <si>
    <t xml:space="preserve">Размещение груза на территории СВХ</t>
  </si>
  <si>
    <t xml:space="preserve">Осмотр груза на СВХ для определения кол-ва груз.мест для определения признаков товаров без вскрытия упаковки товара</t>
  </si>
  <si>
    <t xml:space="preserve">Идетификация товаров и сведений заявленных в ДТ согласно товаросопроводительных документов</t>
  </si>
  <si>
    <t xml:space="preserve">Получение документов в таможне за Заказчика</t>
  </si>
  <si>
    <t xml:space="preserve">пакет</t>
  </si>
  <si>
    <t xml:space="preserve">Оформление необходимых документов у держателей СВХ за заказчика</t>
  </si>
  <si>
    <t xml:space="preserve">Выезд и получение у Заказчика  документов необходимых для статистического и  таможенного оформления</t>
  </si>
  <si>
    <t xml:space="preserve">Прием и распечатка информации по электронной почте</t>
  </si>
  <si>
    <t xml:space="preserve">Подбор и предоставление документов по вопросам таможенного законодательства и процедуры таможенного оформления</t>
  </si>
  <si>
    <t xml:space="preserve">Набор и печать текстовых документов, страница формата А4</t>
  </si>
  <si>
    <t xml:space="preserve">Внесение изменений в ТД,ДТС,КТС,ДТ,СД</t>
  </si>
  <si>
    <t xml:space="preserve">Предоставление необходимых документов и сведений на декларируемые товары в ОТРег для принятия ТС, подтверждения кода товара и предоставления преференций</t>
  </si>
  <si>
    <t xml:space="preserve">Предъявление в виде электронного документа в таможенные органы для целей статистического учета СД</t>
  </si>
  <si>
    <t xml:space="preserve">Составление кода СД в виде электронного документа  для целей статистического учета</t>
  </si>
  <si>
    <t xml:space="preserve">Заполнение информации в форме статистического учета</t>
  </si>
  <si>
    <t xml:space="preserve">Проверка документов валютному соответствию законодательства РБ</t>
  </si>
  <si>
    <t xml:space="preserve">шт</t>
  </si>
  <si>
    <r>
      <rPr>
        <sz val="10"/>
        <color rgb="FF000000"/>
        <rFont val="Arial Cyr"/>
        <family val="0"/>
        <charset val="204"/>
      </rPr>
      <t xml:space="preserve">Формирование ДТ, </t>
    </r>
    <r>
      <rPr>
        <sz val="10"/>
        <color rgb="FFFF0000"/>
        <rFont val="Arial Cyr"/>
        <family val="0"/>
        <charset val="204"/>
      </rPr>
      <t xml:space="preserve">СД</t>
    </r>
    <r>
      <rPr>
        <sz val="10"/>
        <color rgb="FF000000"/>
        <rFont val="Arial Cyr"/>
        <family val="0"/>
        <charset val="204"/>
      </rPr>
      <t xml:space="preserve"> из электронного носителя представленного субъектом хозяйствования (Exel, Word, pdf и т.д.)</t>
    </r>
  </si>
  <si>
    <t xml:space="preserve">Корректировка сведений в таможенных документах после формирования электронной копии ДТ,ТД,КТС,ДТС и т.д.</t>
  </si>
  <si>
    <t xml:space="preserve">Получение документов у перевозчика, экспедитора</t>
  </si>
  <si>
    <t xml:space="preserve">Контроль за этапами таможенного оформления и оформления СД в таможенных органах</t>
  </si>
  <si>
    <t xml:space="preserve">час</t>
  </si>
  <si>
    <t xml:space="preserve">Сбор необходимой информации из открытых источников в процессе оформления ДТ,СД и предоставление ее в таможенные органы</t>
  </si>
  <si>
    <t xml:space="preserve">Отбор образцов по требованию таможенных органов и предоставление в МЦТ</t>
  </si>
  <si>
    <t xml:space="preserve">Ксерокопирование</t>
  </si>
  <si>
    <t xml:space="preserve">1стр</t>
  </si>
  <si>
    <t xml:space="preserve">Прием-передача факсимильного сообщения</t>
  </si>
  <si>
    <t xml:space="preserve">Предъявление и оформление декларации со скоропортящимся товаром</t>
  </si>
  <si>
    <t xml:space="preserve">Заполнение оборотной стороны ДТ, СД, КТС, ДТС,ТД</t>
  </si>
  <si>
    <t xml:space="preserve">Представление интересов Заказчика в государственных и не государственных организациях</t>
  </si>
  <si>
    <t xml:space="preserve">Предварительный расчет таможенных платежей</t>
  </si>
  <si>
    <t xml:space="preserve">товар</t>
  </si>
  <si>
    <t xml:space="preserve">Заполнение сертификата обеспечения уплаты там. платежей С1-С3</t>
  </si>
  <si>
    <t xml:space="preserve">Регистрация сертификата обеспечения уплаты там. платежей в там. органах</t>
  </si>
  <si>
    <t xml:space="preserve">Составление пассажирской там. декларации личного транспортного средства физич. лица</t>
  </si>
  <si>
    <t xml:space="preserve">Регистрация пассажирской там. декларации личного транспортного ср-ва физич. лица</t>
  </si>
  <si>
    <t xml:space="preserve">комплект</t>
  </si>
  <si>
    <t xml:space="preserve">Осмотр товара в процессе тамож. оформ. по требованию таможенных органов</t>
  </si>
  <si>
    <t xml:space="preserve">Абонентское обслуживание субъекта хоз. по вопросам тамож. оформления*</t>
  </si>
  <si>
    <t xml:space="preserve">месяц</t>
  </si>
  <si>
    <t xml:space="preserve">Электронное предварительное информирование **</t>
  </si>
  <si>
    <t xml:space="preserve">10евро</t>
  </si>
  <si>
    <t xml:space="preserve">2евро</t>
  </si>
  <si>
    <t xml:space="preserve">12евро</t>
  </si>
  <si>
    <t xml:space="preserve">Электронное предварительное информирование за каждый дополнительный код**</t>
  </si>
  <si>
    <t xml:space="preserve">1,5евро</t>
  </si>
  <si>
    <t xml:space="preserve">0,3евро</t>
  </si>
  <si>
    <t xml:space="preserve">1,8евро</t>
  </si>
  <si>
    <t xml:space="preserve">Подготовка, проверка и анализ комплекты документов для таможенного оформления с предоставлением льгот преференций по уплате там. платежей</t>
  </si>
  <si>
    <t xml:space="preserve">Обработка товаросопроводительных документов</t>
  </si>
  <si>
    <t xml:space="preserve">* цена договорная</t>
  </si>
  <si>
    <t xml:space="preserve">**по курсу Нац.Банка РБ на дату опла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62" activeCellId="0" sqref="D62: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0.99"/>
    <col collapsed="false" customWidth="true" hidden="false" outlineLevel="0" max="3" min="3" style="0" width="12.56"/>
    <col collapsed="false" customWidth="true" hidden="false" outlineLevel="0" max="4" min="4" style="0" width="13.56"/>
    <col collapsed="false" customWidth="true" hidden="false" outlineLevel="0" max="5" min="5" style="0" width="8.99"/>
    <col collapsed="false" customWidth="true" hidden="false" outlineLevel="0" max="6" min="6" style="0" width="11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2.75" hidden="false" customHeight="false" outlineLevel="0" collapsed="false">
      <c r="B4" s="3"/>
      <c r="C4" s="3"/>
      <c r="D4" s="3"/>
      <c r="E4" s="3"/>
      <c r="F4" s="3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</row>
    <row r="9" customFormat="false" ht="26.25" hidden="false" customHeight="false" outlineLevel="0" collapsed="false">
      <c r="A9" s="6" t="s">
        <v>5</v>
      </c>
      <c r="B9" s="6" t="s">
        <v>6</v>
      </c>
      <c r="C9" s="7" t="s">
        <v>7</v>
      </c>
      <c r="D9" s="8" t="s">
        <v>8</v>
      </c>
      <c r="E9" s="8" t="s">
        <v>9</v>
      </c>
      <c r="F9" s="6" t="s">
        <v>10</v>
      </c>
    </row>
    <row r="10" customFormat="false" ht="13.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</row>
    <row r="11" customFormat="false" ht="12.75" hidden="false" customHeight="false" outlineLevel="0" collapsed="false">
      <c r="A11" s="10" t="n">
        <v>1</v>
      </c>
      <c r="B11" s="11" t="s">
        <v>11</v>
      </c>
      <c r="C11" s="10" t="s">
        <v>12</v>
      </c>
      <c r="D11" s="12" t="n">
        <v>50000</v>
      </c>
      <c r="E11" s="12" t="n">
        <f aca="false">D11*20%</f>
        <v>10000</v>
      </c>
      <c r="F11" s="12" t="n">
        <f aca="false">D11+E11</f>
        <v>60000</v>
      </c>
    </row>
    <row r="12" customFormat="false" ht="25.5" hidden="false" customHeight="false" outlineLevel="0" collapsed="false">
      <c r="A12" s="13" t="n">
        <v>2</v>
      </c>
      <c r="B12" s="14" t="s">
        <v>13</v>
      </c>
      <c r="C12" s="15" t="s">
        <v>12</v>
      </c>
      <c r="D12" s="16" t="n">
        <v>84000</v>
      </c>
      <c r="E12" s="16" t="n">
        <f aca="false">D12*20%</f>
        <v>16800</v>
      </c>
      <c r="F12" s="16" t="n">
        <f aca="false">D12+E12</f>
        <v>100800</v>
      </c>
    </row>
    <row r="13" customFormat="false" ht="25.5" hidden="false" customHeight="false" outlineLevel="0" collapsed="false">
      <c r="A13" s="13" t="n">
        <v>3</v>
      </c>
      <c r="B13" s="14" t="s">
        <v>14</v>
      </c>
      <c r="C13" s="13" t="s">
        <v>12</v>
      </c>
      <c r="D13" s="16" t="n">
        <v>35000</v>
      </c>
      <c r="E13" s="16" t="n">
        <f aca="false">D13*20%</f>
        <v>7000</v>
      </c>
      <c r="F13" s="16" t="n">
        <f aca="false">D13+E13</f>
        <v>42000</v>
      </c>
    </row>
    <row r="14" customFormat="false" ht="30" hidden="false" customHeight="true" outlineLevel="0" collapsed="false">
      <c r="A14" s="13" t="n">
        <v>4</v>
      </c>
      <c r="B14" s="14" t="s">
        <v>15</v>
      </c>
      <c r="C14" s="13" t="s">
        <v>12</v>
      </c>
      <c r="D14" s="16" t="n">
        <v>40000</v>
      </c>
      <c r="E14" s="16" t="n">
        <f aca="false">D14*20%</f>
        <v>8000</v>
      </c>
      <c r="F14" s="16" t="n">
        <f aca="false">D14+E14</f>
        <v>48000</v>
      </c>
    </row>
    <row r="15" customFormat="false" ht="30" hidden="false" customHeight="true" outlineLevel="0" collapsed="false">
      <c r="A15" s="13" t="n">
        <v>5</v>
      </c>
      <c r="B15" s="14" t="s">
        <v>16</v>
      </c>
      <c r="C15" s="13" t="s">
        <v>12</v>
      </c>
      <c r="D15" s="16" t="n">
        <v>60000</v>
      </c>
      <c r="E15" s="16" t="n">
        <f aca="false">D15*20%</f>
        <v>12000</v>
      </c>
      <c r="F15" s="16" t="n">
        <f aca="false">D15+E15</f>
        <v>72000</v>
      </c>
    </row>
    <row r="16" customFormat="false" ht="25.5" hidden="false" customHeight="false" outlineLevel="0" collapsed="false">
      <c r="A16" s="13" t="n">
        <v>6</v>
      </c>
      <c r="B16" s="14" t="s">
        <v>17</v>
      </c>
      <c r="C16" s="13" t="s">
        <v>12</v>
      </c>
      <c r="D16" s="16" t="n">
        <v>48000</v>
      </c>
      <c r="E16" s="16" t="n">
        <f aca="false">D16*20%</f>
        <v>9600</v>
      </c>
      <c r="F16" s="16" t="n">
        <f aca="false">D16+E16</f>
        <v>57600</v>
      </c>
    </row>
    <row r="17" customFormat="false" ht="12.75" hidden="false" customHeight="false" outlineLevel="0" collapsed="false">
      <c r="A17" s="13" t="n">
        <v>7</v>
      </c>
      <c r="B17" s="14" t="s">
        <v>18</v>
      </c>
      <c r="C17" s="13" t="s">
        <v>12</v>
      </c>
      <c r="D17" s="16" t="n">
        <v>84000</v>
      </c>
      <c r="E17" s="16" t="n">
        <f aca="false">D17*20%</f>
        <v>16800</v>
      </c>
      <c r="F17" s="16" t="n">
        <f aca="false">D17+E17</f>
        <v>100800</v>
      </c>
    </row>
    <row r="18" s="18" customFormat="true" ht="12.75" hidden="false" customHeight="false" outlineLevel="0" collapsed="false">
      <c r="A18" s="13" t="n">
        <v>8</v>
      </c>
      <c r="B18" s="17" t="s">
        <v>19</v>
      </c>
      <c r="C18" s="13" t="s">
        <v>20</v>
      </c>
      <c r="D18" s="16" t="n">
        <v>30000</v>
      </c>
      <c r="E18" s="16" t="n">
        <f aca="false">D18*20%</f>
        <v>6000</v>
      </c>
      <c r="F18" s="16" t="n">
        <f aca="false">D18+E18</f>
        <v>36000</v>
      </c>
    </row>
    <row r="19" s="18" customFormat="true" ht="12.75" hidden="false" customHeight="false" outlineLevel="0" collapsed="false">
      <c r="A19" s="13" t="n">
        <v>9</v>
      </c>
      <c r="B19" s="17" t="s">
        <v>21</v>
      </c>
      <c r="C19" s="13" t="s">
        <v>20</v>
      </c>
      <c r="D19" s="16" t="n">
        <v>60000</v>
      </c>
      <c r="E19" s="16" t="n">
        <f aca="false">D19*20%</f>
        <v>12000</v>
      </c>
      <c r="F19" s="16" t="n">
        <f aca="false">D19+E19</f>
        <v>72000</v>
      </c>
    </row>
    <row r="20" customFormat="false" ht="12.75" hidden="false" customHeight="false" outlineLevel="0" collapsed="false">
      <c r="A20" s="13" t="n">
        <v>10</v>
      </c>
      <c r="B20" s="17" t="s">
        <v>22</v>
      </c>
      <c r="C20" s="13" t="s">
        <v>23</v>
      </c>
      <c r="D20" s="16" t="n">
        <v>60000</v>
      </c>
      <c r="E20" s="16" t="n">
        <f aca="false">D20*20%</f>
        <v>12000</v>
      </c>
      <c r="F20" s="16" t="n">
        <f aca="false">D20+E20</f>
        <v>72000</v>
      </c>
    </row>
    <row r="21" customFormat="false" ht="12.75" hidden="false" customHeight="false" outlineLevel="0" collapsed="false">
      <c r="A21" s="13" t="n">
        <v>11</v>
      </c>
      <c r="B21" s="17" t="s">
        <v>24</v>
      </c>
      <c r="C21" s="13" t="s">
        <v>23</v>
      </c>
      <c r="D21" s="16" t="n">
        <v>60000</v>
      </c>
      <c r="E21" s="16" t="n">
        <f aca="false">D21*20%</f>
        <v>12000</v>
      </c>
      <c r="F21" s="16" t="n">
        <f aca="false">D21+E21</f>
        <v>72000</v>
      </c>
    </row>
    <row r="22" customFormat="false" ht="12.75" hidden="false" customHeight="false" outlineLevel="0" collapsed="false">
      <c r="A22" s="13" t="n">
        <v>12</v>
      </c>
      <c r="B22" s="17" t="s">
        <v>25</v>
      </c>
      <c r="C22" s="13" t="s">
        <v>26</v>
      </c>
      <c r="D22" s="16" t="n">
        <v>30000</v>
      </c>
      <c r="E22" s="16" t="n">
        <f aca="false">D22*20%</f>
        <v>6000</v>
      </c>
      <c r="F22" s="16" t="n">
        <f aca="false">D22+E22</f>
        <v>36000</v>
      </c>
    </row>
    <row r="23" s="18" customFormat="true" ht="12.75" hidden="false" customHeight="false" outlineLevel="0" collapsed="false">
      <c r="A23" s="13" t="n">
        <v>13</v>
      </c>
      <c r="B23" s="17" t="s">
        <v>27</v>
      </c>
      <c r="C23" s="13" t="s">
        <v>12</v>
      </c>
      <c r="D23" s="16" t="n">
        <v>24000</v>
      </c>
      <c r="E23" s="16" t="n">
        <f aca="false">D23*20%</f>
        <v>4800</v>
      </c>
      <c r="F23" s="16" t="n">
        <f aca="false">D23+E23</f>
        <v>28800</v>
      </c>
    </row>
    <row r="24" customFormat="false" ht="25.5" hidden="false" customHeight="false" outlineLevel="0" collapsed="false">
      <c r="A24" s="13" t="n">
        <v>14</v>
      </c>
      <c r="B24" s="14" t="s">
        <v>28</v>
      </c>
      <c r="C24" s="13" t="s">
        <v>26</v>
      </c>
      <c r="D24" s="16" t="n">
        <v>450000</v>
      </c>
      <c r="E24" s="16" t="n">
        <f aca="false">D24*20%</f>
        <v>90000</v>
      </c>
      <c r="F24" s="16" t="n">
        <f aca="false">D24+E24</f>
        <v>540000</v>
      </c>
    </row>
    <row r="25" customFormat="false" ht="25.5" hidden="false" customHeight="false" outlineLevel="0" collapsed="false">
      <c r="A25" s="13" t="n">
        <v>15</v>
      </c>
      <c r="B25" s="14" t="s">
        <v>29</v>
      </c>
      <c r="C25" s="13" t="s">
        <v>26</v>
      </c>
      <c r="D25" s="16" t="n">
        <v>400000</v>
      </c>
      <c r="E25" s="16" t="n">
        <f aca="false">D25*20%</f>
        <v>80000</v>
      </c>
      <c r="F25" s="16" t="n">
        <f aca="false">D25+E25</f>
        <v>480000</v>
      </c>
    </row>
    <row r="26" customFormat="false" ht="12.75" hidden="false" customHeight="false" outlineLevel="0" collapsed="false">
      <c r="A26" s="13" t="n">
        <v>16</v>
      </c>
      <c r="B26" s="17" t="s">
        <v>30</v>
      </c>
      <c r="C26" s="13" t="s">
        <v>26</v>
      </c>
      <c r="D26" s="16" t="n">
        <v>250000</v>
      </c>
      <c r="E26" s="16" t="n">
        <f aca="false">D26*20%</f>
        <v>50000</v>
      </c>
      <c r="F26" s="16" t="n">
        <f aca="false">D26+E26</f>
        <v>300000</v>
      </c>
    </row>
    <row r="27" customFormat="false" ht="38.25" hidden="false" customHeight="false" outlineLevel="0" collapsed="false">
      <c r="A27" s="13" t="n">
        <v>17</v>
      </c>
      <c r="B27" s="14" t="s">
        <v>31</v>
      </c>
      <c r="C27" s="13" t="s">
        <v>26</v>
      </c>
      <c r="D27" s="16" t="n">
        <v>250000</v>
      </c>
      <c r="E27" s="16" t="n">
        <f aca="false">D27*20%</f>
        <v>50000</v>
      </c>
      <c r="F27" s="16" t="n">
        <f aca="false">D27+E27</f>
        <v>300000</v>
      </c>
    </row>
    <row r="28" customFormat="false" ht="25.5" hidden="false" customHeight="false" outlineLevel="0" collapsed="false">
      <c r="A28" s="13" t="n">
        <v>18</v>
      </c>
      <c r="B28" s="14" t="s">
        <v>32</v>
      </c>
      <c r="C28" s="13" t="s">
        <v>26</v>
      </c>
      <c r="D28" s="16" t="n">
        <v>85000</v>
      </c>
      <c r="E28" s="16" t="n">
        <f aca="false">D28*20%</f>
        <v>17000</v>
      </c>
      <c r="F28" s="16" t="n">
        <f aca="false">D28+E28</f>
        <v>102000</v>
      </c>
    </row>
    <row r="29" customFormat="false" ht="12.75" hidden="false" customHeight="false" outlineLevel="0" collapsed="false">
      <c r="A29" s="13" t="n">
        <v>19</v>
      </c>
      <c r="B29" s="17" t="s">
        <v>33</v>
      </c>
      <c r="C29" s="13" t="s">
        <v>34</v>
      </c>
      <c r="D29" s="16" t="n">
        <v>145000</v>
      </c>
      <c r="E29" s="16" t="n">
        <f aca="false">D29*20%</f>
        <v>29000</v>
      </c>
      <c r="F29" s="16" t="n">
        <f aca="false">D29+E29</f>
        <v>174000</v>
      </c>
    </row>
    <row r="30" customFormat="false" ht="25.5" hidden="false" customHeight="true" outlineLevel="0" collapsed="false">
      <c r="A30" s="13" t="n">
        <v>20</v>
      </c>
      <c r="B30" s="14" t="s">
        <v>35</v>
      </c>
      <c r="C30" s="13" t="s">
        <v>34</v>
      </c>
      <c r="D30" s="16" t="n">
        <v>108000</v>
      </c>
      <c r="E30" s="16" t="n">
        <f aca="false">D30*20%</f>
        <v>21600</v>
      </c>
      <c r="F30" s="16" t="n">
        <f aca="false">D30+E30</f>
        <v>129600</v>
      </c>
    </row>
    <row r="31" customFormat="false" ht="38.25" hidden="false" customHeight="false" outlineLevel="0" collapsed="false">
      <c r="A31" s="13" t="n">
        <v>21</v>
      </c>
      <c r="B31" s="14" t="s">
        <v>36</v>
      </c>
      <c r="C31" s="13" t="s">
        <v>34</v>
      </c>
      <c r="D31" s="16" t="n">
        <v>300000</v>
      </c>
      <c r="E31" s="16" t="n">
        <f aca="false">D31*20%</f>
        <v>60000</v>
      </c>
      <c r="F31" s="16" t="n">
        <f aca="false">D31+E31</f>
        <v>360000</v>
      </c>
    </row>
    <row r="32" customFormat="false" ht="12.75" hidden="false" customHeight="false" outlineLevel="0" collapsed="false">
      <c r="A32" s="13" t="n">
        <v>22</v>
      </c>
      <c r="B32" s="14" t="s">
        <v>37</v>
      </c>
      <c r="C32" s="13" t="s">
        <v>12</v>
      </c>
      <c r="D32" s="16" t="n">
        <v>5000</v>
      </c>
      <c r="E32" s="16" t="n">
        <f aca="false">D32*20%</f>
        <v>1000</v>
      </c>
      <c r="F32" s="16" t="n">
        <f aca="false">D32+E32</f>
        <v>6000</v>
      </c>
    </row>
    <row r="33" customFormat="false" ht="38.25" hidden="false" customHeight="false" outlineLevel="0" collapsed="false">
      <c r="A33" s="13" t="n">
        <v>23</v>
      </c>
      <c r="B33" s="14" t="s">
        <v>38</v>
      </c>
      <c r="C33" s="13" t="s">
        <v>26</v>
      </c>
      <c r="D33" s="16" t="n">
        <v>360000</v>
      </c>
      <c r="E33" s="16" t="n">
        <f aca="false">D33*20%</f>
        <v>72000</v>
      </c>
      <c r="F33" s="16" t="n">
        <f aca="false">D33+E33</f>
        <v>432000</v>
      </c>
    </row>
    <row r="34" customFormat="false" ht="25.5" hidden="false" customHeight="false" outlineLevel="0" collapsed="false">
      <c r="A34" s="13" t="n">
        <v>24</v>
      </c>
      <c r="B34" s="14" t="s">
        <v>39</v>
      </c>
      <c r="C34" s="13" t="s">
        <v>12</v>
      </c>
      <c r="D34" s="16" t="n">
        <v>48000</v>
      </c>
      <c r="E34" s="16" t="n">
        <f aca="false">D34*20%</f>
        <v>9600</v>
      </c>
      <c r="F34" s="16" t="n">
        <f aca="false">D34+E34</f>
        <v>57600</v>
      </c>
    </row>
    <row r="35" customFormat="false" ht="12.75" hidden="false" customHeight="false" outlineLevel="0" collapsed="false">
      <c r="A35" s="13" t="n">
        <v>25</v>
      </c>
      <c r="B35" s="14" t="s">
        <v>40</v>
      </c>
      <c r="C35" s="13" t="s">
        <v>12</v>
      </c>
      <c r="D35" s="16" t="n">
        <v>12000</v>
      </c>
      <c r="E35" s="16" t="n">
        <f aca="false">D35*20%</f>
        <v>2400</v>
      </c>
      <c r="F35" s="16" t="n">
        <f aca="false">D35+E35</f>
        <v>14400</v>
      </c>
    </row>
    <row r="36" customFormat="false" ht="51" hidden="false" customHeight="false" outlineLevel="0" collapsed="false">
      <c r="A36" s="13" t="n">
        <v>26</v>
      </c>
      <c r="B36" s="14" t="s">
        <v>41</v>
      </c>
      <c r="C36" s="13" t="s">
        <v>26</v>
      </c>
      <c r="D36" s="16" t="n">
        <v>250000</v>
      </c>
      <c r="E36" s="16" t="n">
        <f aca="false">D36*20%</f>
        <v>50000</v>
      </c>
      <c r="F36" s="16" t="n">
        <f aca="false">D36+E36</f>
        <v>300000</v>
      </c>
    </row>
    <row r="37" s="21" customFormat="true" ht="38.25" hidden="false" customHeight="false" outlineLevel="0" collapsed="false">
      <c r="A37" s="15" t="n">
        <v>27</v>
      </c>
      <c r="B37" s="19" t="s">
        <v>42</v>
      </c>
      <c r="C37" s="15" t="s">
        <v>26</v>
      </c>
      <c r="D37" s="20" t="n">
        <v>130000</v>
      </c>
      <c r="E37" s="20" t="n">
        <f aca="false">D37*20%</f>
        <v>26000</v>
      </c>
      <c r="F37" s="20" t="n">
        <f aca="false">D37+E37</f>
        <v>156000</v>
      </c>
    </row>
    <row r="38" s="22" customFormat="true" ht="25.5" hidden="false" customHeight="false" outlineLevel="0" collapsed="false">
      <c r="A38" s="15" t="n">
        <v>28</v>
      </c>
      <c r="B38" s="19" t="s">
        <v>43</v>
      </c>
      <c r="C38" s="15" t="s">
        <v>20</v>
      </c>
      <c r="D38" s="20" t="n">
        <v>35000</v>
      </c>
      <c r="E38" s="20" t="n">
        <f aca="false">D38*20%</f>
        <v>7000</v>
      </c>
      <c r="F38" s="20" t="n">
        <f aca="false">D38+E38</f>
        <v>42000</v>
      </c>
    </row>
    <row r="39" s="22" customFormat="true" ht="12.75" hidden="false" customHeight="false" outlineLevel="0" collapsed="false">
      <c r="A39" s="15" t="n">
        <v>29</v>
      </c>
      <c r="B39" s="19" t="s">
        <v>44</v>
      </c>
      <c r="C39" s="15" t="s">
        <v>20</v>
      </c>
      <c r="D39" s="20" t="n">
        <v>18000</v>
      </c>
      <c r="E39" s="20" t="n">
        <f aca="false">D39*20%</f>
        <v>3600</v>
      </c>
      <c r="F39" s="20" t="n">
        <f aca="false">D39+E39</f>
        <v>21600</v>
      </c>
    </row>
    <row r="40" s="21" customFormat="true" ht="25.5" hidden="false" customHeight="false" outlineLevel="0" collapsed="false">
      <c r="A40" s="15" t="n">
        <v>30</v>
      </c>
      <c r="B40" s="19" t="s">
        <v>45</v>
      </c>
      <c r="C40" s="15" t="s">
        <v>46</v>
      </c>
      <c r="D40" s="20" t="n">
        <v>60000</v>
      </c>
      <c r="E40" s="20" t="n">
        <f aca="false">D40*20%</f>
        <v>12000</v>
      </c>
      <c r="F40" s="20" t="n">
        <f aca="false">D40+E40</f>
        <v>72000</v>
      </c>
    </row>
    <row r="41" s="21" customFormat="true" ht="38.25" hidden="false" customHeight="false" outlineLevel="0" collapsed="false">
      <c r="A41" s="15" t="n">
        <v>31</v>
      </c>
      <c r="B41" s="19" t="s">
        <v>47</v>
      </c>
      <c r="C41" s="15" t="s">
        <v>26</v>
      </c>
      <c r="D41" s="20" t="n">
        <v>60000</v>
      </c>
      <c r="E41" s="20" t="n">
        <f aca="false">D41*20%</f>
        <v>12000</v>
      </c>
      <c r="F41" s="20" t="n">
        <f aca="false">D41+E41</f>
        <v>72000</v>
      </c>
    </row>
    <row r="42" s="21" customFormat="true" ht="38.25" hidden="false" customHeight="false" outlineLevel="0" collapsed="false">
      <c r="A42" s="15" t="n">
        <v>32</v>
      </c>
      <c r="B42" s="19" t="s">
        <v>48</v>
      </c>
      <c r="C42" s="15" t="s">
        <v>26</v>
      </c>
      <c r="D42" s="20" t="n">
        <v>210000</v>
      </c>
      <c r="E42" s="20" t="n">
        <f aca="false">D42*20%</f>
        <v>42000</v>
      </c>
      <c r="F42" s="20" t="n">
        <f aca="false">D42+E42</f>
        <v>252000</v>
      </c>
    </row>
    <row r="43" s="21" customFormat="true" ht="12.75" hidden="false" customHeight="false" outlineLevel="0" collapsed="false">
      <c r="A43" s="15" t="n">
        <v>33</v>
      </c>
      <c r="B43" s="19" t="s">
        <v>49</v>
      </c>
      <c r="C43" s="15" t="s">
        <v>26</v>
      </c>
      <c r="D43" s="20" t="n">
        <v>144000</v>
      </c>
      <c r="E43" s="20" t="n">
        <f aca="false">D43*20%</f>
        <v>28800</v>
      </c>
      <c r="F43" s="20" t="n">
        <f aca="false">D43+E43</f>
        <v>172800</v>
      </c>
    </row>
    <row r="44" s="21" customFormat="true" ht="25.5" hidden="false" customHeight="false" outlineLevel="0" collapsed="false">
      <c r="A44" s="15" t="n">
        <v>34</v>
      </c>
      <c r="B44" s="19" t="s">
        <v>50</v>
      </c>
      <c r="C44" s="15" t="s">
        <v>51</v>
      </c>
      <c r="D44" s="20" t="n">
        <v>72000</v>
      </c>
      <c r="E44" s="20" t="n">
        <f aca="false">D44*20%</f>
        <v>14400</v>
      </c>
      <c r="F44" s="20" t="n">
        <f aca="false">D44+E44</f>
        <v>86400</v>
      </c>
    </row>
    <row r="45" s="21" customFormat="true" ht="38.25" hidden="false" customHeight="false" outlineLevel="0" collapsed="false">
      <c r="A45" s="15" t="n">
        <v>35</v>
      </c>
      <c r="B45" s="19" t="s">
        <v>52</v>
      </c>
      <c r="C45" s="15" t="s">
        <v>51</v>
      </c>
      <c r="D45" s="20" t="n">
        <v>60000</v>
      </c>
      <c r="E45" s="20" t="n">
        <f aca="false">D45*20%</f>
        <v>12000</v>
      </c>
      <c r="F45" s="20" t="n">
        <f aca="false">D45+E45</f>
        <v>72000</v>
      </c>
    </row>
    <row r="46" s="21" customFormat="true" ht="25.5" hidden="false" customHeight="false" outlineLevel="0" collapsed="false">
      <c r="A46" s="15" t="n">
        <v>36</v>
      </c>
      <c r="B46" s="19" t="s">
        <v>53</v>
      </c>
      <c r="C46" s="15" t="s">
        <v>26</v>
      </c>
      <c r="D46" s="20" t="n">
        <v>300000</v>
      </c>
      <c r="E46" s="20" t="n">
        <f aca="false">D46*20%</f>
        <v>60000</v>
      </c>
      <c r="F46" s="20" t="n">
        <f aca="false">D46+E46</f>
        <v>360000</v>
      </c>
    </row>
    <row r="47" customFormat="false" ht="12.75" hidden="false" customHeight="false" outlineLevel="0" collapsed="false">
      <c r="A47" s="23" t="n">
        <v>37</v>
      </c>
      <c r="B47" s="24" t="s">
        <v>54</v>
      </c>
      <c r="C47" s="13" t="s">
        <v>55</v>
      </c>
      <c r="D47" s="16" t="n">
        <v>600</v>
      </c>
      <c r="E47" s="16" t="n">
        <f aca="false">D47*20%</f>
        <v>120</v>
      </c>
      <c r="F47" s="16" t="n">
        <f aca="false">D47+E47</f>
        <v>720</v>
      </c>
    </row>
    <row r="48" customFormat="false" ht="12.75" hidden="false" customHeight="false" outlineLevel="0" collapsed="false">
      <c r="A48" s="23" t="n">
        <v>38</v>
      </c>
      <c r="B48" s="24" t="s">
        <v>56</v>
      </c>
      <c r="C48" s="13" t="s">
        <v>55</v>
      </c>
      <c r="D48" s="16" t="n">
        <v>4000</v>
      </c>
      <c r="E48" s="16" t="n">
        <f aca="false">D48*20%</f>
        <v>800</v>
      </c>
      <c r="F48" s="16" t="n">
        <f aca="false">D48+E48</f>
        <v>4800</v>
      </c>
    </row>
    <row r="49" customFormat="false" ht="25.5" hidden="false" customHeight="false" outlineLevel="0" collapsed="false">
      <c r="A49" s="23" t="n">
        <v>39</v>
      </c>
      <c r="B49" s="24" t="s">
        <v>57</v>
      </c>
      <c r="C49" s="13" t="s">
        <v>26</v>
      </c>
      <c r="D49" s="16" t="n">
        <v>120000</v>
      </c>
      <c r="E49" s="16" t="n">
        <f aca="false">D49*20%</f>
        <v>24000</v>
      </c>
      <c r="F49" s="16" t="n">
        <f aca="false">D49+E49</f>
        <v>144000</v>
      </c>
    </row>
    <row r="50" customFormat="false" ht="12.75" hidden="false" customHeight="false" outlineLevel="0" collapsed="false">
      <c r="A50" s="23" t="n">
        <v>40</v>
      </c>
      <c r="B50" s="24" t="s">
        <v>58</v>
      </c>
      <c r="C50" s="13" t="s">
        <v>20</v>
      </c>
      <c r="D50" s="16" t="n">
        <v>24000</v>
      </c>
      <c r="E50" s="16" t="n">
        <f aca="false">D50*20%</f>
        <v>4800</v>
      </c>
      <c r="F50" s="16" t="n">
        <f aca="false">D50+E50</f>
        <v>28800</v>
      </c>
    </row>
    <row r="51" customFormat="false" ht="25.5" hidden="false" customHeight="false" outlineLevel="0" collapsed="false">
      <c r="A51" s="23" t="n">
        <v>41</v>
      </c>
      <c r="B51" s="24" t="s">
        <v>59</v>
      </c>
      <c r="C51" s="13" t="s">
        <v>26</v>
      </c>
      <c r="D51" s="16" t="n">
        <v>240000</v>
      </c>
      <c r="E51" s="16" t="n">
        <f aca="false">D51*20%</f>
        <v>48000</v>
      </c>
      <c r="F51" s="16" t="n">
        <f aca="false">D51+E51</f>
        <v>288000</v>
      </c>
    </row>
    <row r="52" customFormat="false" ht="12.75" hidden="false" customHeight="false" outlineLevel="0" collapsed="false">
      <c r="A52" s="23" t="n">
        <v>42</v>
      </c>
      <c r="B52" s="24" t="s">
        <v>60</v>
      </c>
      <c r="C52" s="13" t="s">
        <v>61</v>
      </c>
      <c r="D52" s="16" t="n">
        <v>60000</v>
      </c>
      <c r="E52" s="16" t="n">
        <f aca="false">D52*20%</f>
        <v>12000</v>
      </c>
      <c r="F52" s="25" t="n">
        <f aca="false">D52+E52</f>
        <v>72000</v>
      </c>
    </row>
    <row r="53" s="18" customFormat="true" ht="25.5" hidden="false" customHeight="false" outlineLevel="0" collapsed="false">
      <c r="A53" s="23" t="n">
        <v>43</v>
      </c>
      <c r="B53" s="24" t="s">
        <v>62</v>
      </c>
      <c r="C53" s="13" t="s">
        <v>26</v>
      </c>
      <c r="D53" s="16" t="n">
        <v>150000</v>
      </c>
      <c r="E53" s="16" t="n">
        <f aca="false">D53*20%</f>
        <v>30000</v>
      </c>
      <c r="F53" s="25" t="n">
        <f aca="false">D53+E53</f>
        <v>180000</v>
      </c>
    </row>
    <row r="54" s="18" customFormat="true" ht="25.5" hidden="false" customHeight="false" outlineLevel="0" collapsed="false">
      <c r="A54" s="23" t="n">
        <v>44</v>
      </c>
      <c r="B54" s="24" t="s">
        <v>63</v>
      </c>
      <c r="C54" s="13" t="s">
        <v>26</v>
      </c>
      <c r="D54" s="16" t="n">
        <v>150000</v>
      </c>
      <c r="E54" s="16" t="n">
        <f aca="false">D54*20%</f>
        <v>30000</v>
      </c>
      <c r="F54" s="25" t="n">
        <f aca="false">D54+E54</f>
        <v>180000</v>
      </c>
    </row>
    <row r="55" s="18" customFormat="true" ht="25.5" hidden="false" customHeight="false" outlineLevel="0" collapsed="false">
      <c r="A55" s="23" t="n">
        <v>45</v>
      </c>
      <c r="B55" s="24" t="s">
        <v>64</v>
      </c>
      <c r="C55" s="13" t="s">
        <v>26</v>
      </c>
      <c r="D55" s="16" t="n">
        <v>120000</v>
      </c>
      <c r="E55" s="16" t="n">
        <f aca="false">D55*20%</f>
        <v>24000</v>
      </c>
      <c r="F55" s="25" t="n">
        <f aca="false">D55+E55</f>
        <v>144000</v>
      </c>
    </row>
    <row r="56" s="18" customFormat="true" ht="25.5" hidden="false" customHeight="false" outlineLevel="0" collapsed="false">
      <c r="A56" s="23" t="n">
        <v>46</v>
      </c>
      <c r="B56" s="24" t="s">
        <v>65</v>
      </c>
      <c r="C56" s="13" t="s">
        <v>66</v>
      </c>
      <c r="D56" s="16" t="n">
        <v>240000</v>
      </c>
      <c r="E56" s="16" t="n">
        <f aca="false">D56*20%</f>
        <v>48000</v>
      </c>
      <c r="F56" s="25" t="n">
        <f aca="false">D56+E56</f>
        <v>288000</v>
      </c>
    </row>
    <row r="57" customFormat="false" ht="25.5" hidden="false" customHeight="false" outlineLevel="0" collapsed="false">
      <c r="A57" s="23" t="n">
        <v>47</v>
      </c>
      <c r="B57" s="24" t="s">
        <v>67</v>
      </c>
      <c r="C57" s="13" t="s">
        <v>51</v>
      </c>
      <c r="D57" s="16" t="n">
        <v>150000</v>
      </c>
      <c r="E57" s="16" t="n">
        <f aca="false">D57*20%</f>
        <v>30000</v>
      </c>
      <c r="F57" s="25" t="n">
        <f aca="false">D57+E57</f>
        <v>180000</v>
      </c>
    </row>
    <row r="58" customFormat="false" ht="26.25" hidden="false" customHeight="true" outlineLevel="0" collapsed="false">
      <c r="A58" s="23" t="n">
        <v>48</v>
      </c>
      <c r="B58" s="24" t="s">
        <v>68</v>
      </c>
      <c r="C58" s="13" t="s">
        <v>69</v>
      </c>
      <c r="D58" s="13"/>
      <c r="E58" s="13"/>
      <c r="F58" s="25"/>
    </row>
    <row r="59" s="21" customFormat="true" ht="12.75" hidden="false" customHeight="false" outlineLevel="0" collapsed="false">
      <c r="A59" s="26" t="n">
        <v>49</v>
      </c>
      <c r="B59" s="27" t="s">
        <v>70</v>
      </c>
      <c r="C59" s="26" t="s">
        <v>26</v>
      </c>
      <c r="D59" s="26" t="s">
        <v>71</v>
      </c>
      <c r="E59" s="15" t="s">
        <v>72</v>
      </c>
      <c r="F59" s="20" t="s">
        <v>73</v>
      </c>
    </row>
    <row r="60" s="21" customFormat="true" ht="25.5" hidden="false" customHeight="false" outlineLevel="0" collapsed="false">
      <c r="A60" s="26" t="n">
        <v>50</v>
      </c>
      <c r="B60" s="27" t="s">
        <v>74</v>
      </c>
      <c r="C60" s="26" t="s">
        <v>20</v>
      </c>
      <c r="D60" s="26" t="s">
        <v>75</v>
      </c>
      <c r="E60" s="26" t="s">
        <v>76</v>
      </c>
      <c r="F60" s="28" t="s">
        <v>77</v>
      </c>
    </row>
    <row r="61" s="21" customFormat="true" ht="38.25" hidden="false" customHeight="false" outlineLevel="0" collapsed="false">
      <c r="A61" s="26" t="n">
        <v>51</v>
      </c>
      <c r="B61" s="27" t="s">
        <v>78</v>
      </c>
      <c r="C61" s="26" t="s">
        <v>51</v>
      </c>
      <c r="D61" s="26" t="n">
        <v>850000</v>
      </c>
      <c r="E61" s="26" t="n">
        <v>170000</v>
      </c>
      <c r="F61" s="28" t="n">
        <v>1020000</v>
      </c>
    </row>
    <row r="62" s="21" customFormat="true" ht="13.5" hidden="false" customHeight="false" outlineLevel="0" collapsed="false">
      <c r="A62" s="29" t="n">
        <v>52</v>
      </c>
      <c r="B62" s="30" t="s">
        <v>79</v>
      </c>
      <c r="C62" s="29" t="s">
        <v>61</v>
      </c>
      <c r="D62" s="31" t="n">
        <v>9000</v>
      </c>
      <c r="E62" s="31" t="n">
        <v>1500</v>
      </c>
      <c r="F62" s="31" t="n">
        <f aca="false">D62+E62</f>
        <v>10500</v>
      </c>
    </row>
    <row r="63" customFormat="false" ht="12.75" hidden="false" customHeight="false" outlineLevel="0" collapsed="false">
      <c r="A63" s="32"/>
      <c r="B63" s="33" t="s">
        <v>80</v>
      </c>
      <c r="C63" s="34"/>
      <c r="D63" s="35"/>
      <c r="E63" s="35"/>
      <c r="F63" s="36"/>
    </row>
    <row r="64" customFormat="false" ht="12.75" hidden="false" customHeight="false" outlineLevel="0" collapsed="false">
      <c r="A64" s="37"/>
      <c r="B64" s="38" t="s">
        <v>81</v>
      </c>
      <c r="C64" s="39"/>
      <c r="D64" s="5"/>
      <c r="E64" s="5"/>
    </row>
    <row r="65" customFormat="false" ht="12.75" hidden="false" customHeight="false" outlineLevel="0" collapsed="false">
      <c r="C65" s="5"/>
      <c r="D65" s="5"/>
      <c r="E65" s="5"/>
    </row>
    <row r="66" customFormat="false" ht="12.75" hidden="false" customHeight="false" outlineLevel="0" collapsed="false">
      <c r="C66" s="5"/>
      <c r="D66" s="5"/>
      <c r="E66" s="5"/>
    </row>
    <row r="67" customFormat="false" ht="12.75" hidden="false" customHeight="false" outlineLevel="0" collapsed="false">
      <c r="C67" s="5"/>
      <c r="D67" s="5"/>
      <c r="E67" s="5"/>
    </row>
    <row r="68" customFormat="false" ht="12.75" hidden="false" customHeight="false" outlineLevel="0" collapsed="false">
      <c r="C68" s="5"/>
      <c r="D68" s="5"/>
      <c r="E68" s="5"/>
    </row>
    <row r="69" customFormat="false" ht="12.75" hidden="false" customHeight="false" outlineLevel="0" collapsed="false">
      <c r="C69" s="5"/>
      <c r="D69" s="5"/>
      <c r="E69" s="5"/>
    </row>
    <row r="70" customFormat="false" ht="12.75" hidden="false" customHeight="false" outlineLevel="0" collapsed="false">
      <c r="C70" s="5"/>
      <c r="D70" s="5"/>
      <c r="E70" s="5"/>
    </row>
    <row r="71" customFormat="false" ht="12.75" hidden="false" customHeight="false" outlineLevel="0" collapsed="false">
      <c r="C71" s="5"/>
      <c r="D71" s="5"/>
      <c r="E71" s="5"/>
    </row>
    <row r="72" customFormat="false" ht="12.75" hidden="false" customHeight="false" outlineLevel="0" collapsed="false">
      <c r="C72" s="5"/>
      <c r="D72" s="5"/>
      <c r="E72" s="5"/>
    </row>
  </sheetData>
  <mergeCells count="5">
    <mergeCell ref="B1:F1"/>
    <mergeCell ref="B2:F2"/>
    <mergeCell ref="B3:F3"/>
    <mergeCell ref="A6:F6"/>
    <mergeCell ref="A7:F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15:15Z</dcterms:created>
  <dc:creator>Наташа</dc:creator>
  <dc:description/>
  <dc:language>en-US</dc:language>
  <cp:lastModifiedBy>Admin</cp:lastModifiedBy>
  <cp:lastPrinted>2012-10-23T13:59:23Z</cp:lastPrinted>
  <dcterms:modified xsi:type="dcterms:W3CDTF">2013-02-13T08:24:07Z</dcterms:modified>
  <cp:revision>0</cp:revision>
  <dc:subject/>
  <dc:title/>
</cp:coreProperties>
</file>